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01.2020 г. по 31.03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0" zoomScalePageLayoutView="9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4</v>
      </c>
      <c r="G16" s="52" t="n">
        <v>4</v>
      </c>
      <c r="H16" s="52" t="n">
        <v>4</v>
      </c>
      <c r="I16" s="52" t="n">
        <v>4</v>
      </c>
      <c r="J16" s="52" t="n">
        <v>4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4</v>
      </c>
      <c r="P16" s="52" t="n">
        <v>4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4</v>
      </c>
      <c r="E26" s="84" t="n">
        <v>0</v>
      </c>
      <c r="F26" s="82" t="n">
        <v>4</v>
      </c>
      <c r="G26" s="85" t="n">
        <v>4</v>
      </c>
      <c r="H26" s="85" t="n">
        <v>4</v>
      </c>
      <c r="I26" s="85" t="n">
        <v>4</v>
      </c>
      <c r="J26" s="85" t="n">
        <v>4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4</v>
      </c>
      <c r="P26" s="85" t="n">
        <v>4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v>0</v>
      </c>
      <c r="F39" s="82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09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0</v>
      </c>
      <c r="F53" s="112" t="n">
        <v>4</v>
      </c>
      <c r="G53" s="113" t="n">
        <v>4</v>
      </c>
      <c r="H53" s="113" t="n">
        <v>4</v>
      </c>
      <c r="I53" s="113" t="n">
        <v>4</v>
      </c>
      <c r="J53" s="113" t="n">
        <v>4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4</v>
      </c>
      <c r="P53" s="113" t="n">
        <v>4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4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VipNet</cp:lastModifiedBy>
  <cp:lastPrinted>2018-07-23T01:45:16Z</cp:lastPrinted>
  <dcterms:modified xsi:type="dcterms:W3CDTF">2020-04-06T08:48:53Z</dcterms:modified>
  <cp:revision>0</cp:revision>
  <dc:subject/>
  <dc:title/>
</cp:coreProperties>
</file>