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ДОХОДЫ 2020 ГОД" sheetId="1" state="visible" r:id="rId2"/>
  </sheets>
  <definedNames>
    <definedName function="false" hidden="false" localSheetId="0" name="_xlnm.Print_Titles" vbProcedure="false">'ПРИЛОЖЕНИЕ 4 ДОХОДЫ 2020 ГОД'!$16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Приложение 14</t>
  </si>
  <si>
    <t xml:space="preserve">к  решению 18 сессии шестого созыва Совета депутатов Вассинского сельсовета Тогучинского района Новосибирской области № 59 от 09.11.2021 "О внесении изменений в решение 7-ой сессии Совета депутатов Вассинского сельсовета № 16 от 25.12.2020  "О бюджете Вассинского сельсовета Тогучинского района Новосибирской области на 2021 год и плановый период 2022 и 2023 годов""</t>
  </si>
  <si>
    <t xml:space="preserve">                       ДОХОДЫ БЮДЖЕТА ВАССИНСКОГО  СЕЛЬСОВЕТА ТОГУЧИНСКОГО РАЙОНА НОВОСИБИРСКОЙ ОБЛАСТИ  НА 2021   ГОД И ПЛАНОВЫЙ ПЕРИОД 2022 и 2023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444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55 108 04020 01 0000 110</t>
  </si>
  <si>
    <t xml:space="preserve">Государственная пошлиназа совершение нотариальных действий </t>
  </si>
  <si>
    <t xml:space="preserve">Итого </t>
  </si>
  <si>
    <t xml:space="preserve">Налоговые доходы</t>
  </si>
  <si>
    <t xml:space="preserve">555  111 00000 00 0000 000 </t>
  </si>
  <si>
    <t xml:space="preserve">ДОХОДЫ ОТ СДАЧИ В АРЕНДУ ИМУЩЕСТВА</t>
  </si>
  <si>
    <t xml:space="preserve">555  1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  учреждений ( за исключением имущества муниципальных бюджетных и автономных учреждений)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1 13 01000 00 0000 130</t>
  </si>
  <si>
    <t xml:space="preserve">Доходы от оказания платных услуг (работ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555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9900 00 0000 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555 2 02 29900 10 0000 150</t>
  </si>
  <si>
    <t xml:space="preserve">Субсидии бюджетам сельских поселений из местных бюджетов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40000 00 0000 150 </t>
  </si>
  <si>
    <t xml:space="preserve">Иные межбюджетные трансферты</t>
  </si>
  <si>
    <t xml:space="preserve">555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3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5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_Tmp" xfId="27"/>
    <cellStyle name="Обычный_Tmp1" xfId="28"/>
    <cellStyle name="Свойства элементов измерения" xfId="29"/>
    <cellStyle name="Элементы осе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73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23.41"/>
    <col collapsed="false" customWidth="true" hidden="false" outlineLevel="0" max="11" min="7" style="1" width="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tru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/>
      <c r="E3" s="2"/>
      <c r="F3" s="2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D5" s="2"/>
      <c r="E5" s="2"/>
      <c r="F5" s="2"/>
    </row>
    <row r="6" customFormat="false" ht="34.5" hidden="false" customHeight="true" outlineLevel="0" collapsed="false">
      <c r="D6" s="2"/>
      <c r="E6" s="2"/>
      <c r="F6" s="2"/>
    </row>
    <row r="7" customFormat="false" ht="9.75" hidden="true" customHeight="true" outlineLevel="0" collapsed="false">
      <c r="D7" s="2"/>
      <c r="E7" s="2"/>
      <c r="F7" s="2"/>
    </row>
    <row r="8" customFormat="false" ht="9" hidden="true" customHeight="true" outlineLevel="0" collapsed="false">
      <c r="D8" s="2"/>
      <c r="E8" s="2"/>
      <c r="F8" s="2"/>
    </row>
    <row r="9" customFormat="false" ht="12" hidden="true" customHeight="true" outlineLevel="0" collapsed="false">
      <c r="B9" s="3"/>
      <c r="C9" s="4"/>
      <c r="D9" s="2"/>
      <c r="E9" s="2"/>
      <c r="F9" s="2"/>
    </row>
    <row r="10" customFormat="false" ht="45.75" hidden="true" customHeight="true" outlineLevel="0" collapsed="false">
      <c r="B10" s="5"/>
      <c r="C10" s="6"/>
      <c r="D10" s="7"/>
    </row>
    <row r="11" customFormat="false" ht="79.15" hidden="true" customHeight="true" outlineLevel="0" collapsed="false">
      <c r="B11" s="8"/>
      <c r="C11" s="9"/>
      <c r="D11" s="9"/>
      <c r="E11" s="9"/>
      <c r="F11" s="9"/>
    </row>
    <row r="12" customFormat="false" ht="26.25" hidden="false" customHeight="true" outlineLevel="0" collapsed="false">
      <c r="B12" s="8"/>
      <c r="C12" s="9"/>
      <c r="D12" s="9"/>
      <c r="E12" s="9"/>
      <c r="F12" s="9"/>
    </row>
    <row r="13" customFormat="false" ht="29.25" hidden="false" customHeight="true" outlineLevel="0" collapsed="false">
      <c r="B13" s="10" t="s">
        <v>2</v>
      </c>
      <c r="C13" s="10"/>
      <c r="D13" s="10"/>
    </row>
    <row r="14" customFormat="false" ht="12.75" hidden="false" customHeight="false" outlineLevel="0" collapsed="false">
      <c r="B14" s="11"/>
      <c r="C14" s="11"/>
      <c r="D14" s="12" t="s">
        <v>3</v>
      </c>
      <c r="E14" s="12"/>
      <c r="F14" s="12"/>
    </row>
    <row r="15" customFormat="false" ht="7.5" hidden="false" customHeight="true" outlineLevel="0" collapsed="false">
      <c r="B15" s="11"/>
      <c r="C15" s="11"/>
      <c r="D15" s="13"/>
    </row>
    <row r="16" s="14" customFormat="true" ht="18" hidden="false" customHeight="true" outlineLevel="0" collapsed="false">
      <c r="B16" s="15" t="s">
        <v>4</v>
      </c>
      <c r="C16" s="15" t="s">
        <v>5</v>
      </c>
      <c r="D16" s="16" t="s">
        <v>6</v>
      </c>
      <c r="E16" s="16" t="s">
        <v>7</v>
      </c>
      <c r="F16" s="16" t="s">
        <v>8</v>
      </c>
    </row>
    <row r="17" s="14" customFormat="true" ht="30.75" hidden="false" customHeight="true" outlineLevel="0" collapsed="false">
      <c r="B17" s="15"/>
      <c r="C17" s="15"/>
      <c r="D17" s="16"/>
      <c r="E17" s="16"/>
      <c r="F17" s="16"/>
    </row>
    <row r="18" s="17" customFormat="true" ht="12.75" hidden="false" customHeight="false" outlineLevel="0" collapsed="false"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</row>
    <row r="19" s="17" customFormat="true" ht="12.75" hidden="false" customHeight="false" outlineLevel="0" collapsed="false">
      <c r="B19" s="19" t="s">
        <v>9</v>
      </c>
      <c r="C19" s="19" t="s">
        <v>10</v>
      </c>
      <c r="D19" s="20" t="n">
        <f aca="false">D53+D63</f>
        <v>8676.1</v>
      </c>
      <c r="E19" s="20" t="n">
        <f aca="false">E53+E63</f>
        <v>6271.6</v>
      </c>
      <c r="F19" s="20" t="n">
        <f aca="false">F53+F63</f>
        <v>6681.4</v>
      </c>
    </row>
    <row r="20" s="17" customFormat="true" ht="11.25" hidden="true" customHeight="false" outlineLevel="0" collapsed="false"/>
    <row r="21" s="14" customFormat="true" ht="69.75" hidden="true" customHeight="true" outlineLevel="0" collapsed="false"/>
    <row r="22" s="14" customFormat="true" ht="39" hidden="true" customHeight="true" outlineLevel="0" collapsed="false"/>
    <row r="23" s="14" customFormat="true" ht="39" hidden="false" customHeight="true" outlineLevel="0" collapsed="false">
      <c r="B23" s="19" t="s">
        <v>11</v>
      </c>
      <c r="C23" s="19" t="s">
        <v>12</v>
      </c>
      <c r="D23" s="21" t="n">
        <f aca="false">D25+D26+D27</f>
        <v>4150.7</v>
      </c>
      <c r="E23" s="21" t="n">
        <f aca="false">E25+E26+E27</f>
        <v>2225.3</v>
      </c>
      <c r="F23" s="21" t="n">
        <f aca="false">F25+F26+F27</f>
        <v>2536.1</v>
      </c>
    </row>
    <row r="24" s="14" customFormat="true" ht="39" hidden="false" customHeight="true" outlineLevel="0" collapsed="false">
      <c r="B24" s="19" t="s">
        <v>13</v>
      </c>
      <c r="C24" s="19" t="s">
        <v>14</v>
      </c>
      <c r="D24" s="21" t="n">
        <f aca="false">D25+D26+D27</f>
        <v>4150.7</v>
      </c>
      <c r="E24" s="21" t="n">
        <f aca="false">E25+E26+E27</f>
        <v>2225.3</v>
      </c>
      <c r="F24" s="21" t="n">
        <f aca="false">F25+F26+F27</f>
        <v>2536.1</v>
      </c>
    </row>
    <row r="25" s="14" customFormat="true" ht="53.25" hidden="false" customHeight="true" outlineLevel="0" collapsed="false">
      <c r="B25" s="22" t="s">
        <v>15</v>
      </c>
      <c r="C25" s="23" t="s">
        <v>16</v>
      </c>
      <c r="D25" s="24" t="n">
        <v>4140</v>
      </c>
      <c r="E25" s="24" t="n">
        <v>2205.3</v>
      </c>
      <c r="F25" s="24" t="n">
        <v>2516.1</v>
      </c>
    </row>
    <row r="26" s="14" customFormat="true" ht="39" hidden="false" customHeight="true" outlineLevel="0" collapsed="false">
      <c r="B26" s="25" t="s">
        <v>17</v>
      </c>
      <c r="C26" s="26" t="s">
        <v>18</v>
      </c>
      <c r="D26" s="20" t="n">
        <v>7</v>
      </c>
      <c r="E26" s="20" t="n">
        <v>20</v>
      </c>
      <c r="F26" s="20" t="n">
        <v>20</v>
      </c>
    </row>
    <row r="27" s="14" customFormat="true" ht="48.6" hidden="false" customHeight="true" outlineLevel="0" collapsed="false">
      <c r="B27" s="25" t="s">
        <v>19</v>
      </c>
      <c r="C27" s="26" t="s">
        <v>20</v>
      </c>
      <c r="D27" s="20" t="n">
        <v>3.7</v>
      </c>
      <c r="E27" s="20" t="n">
        <v>0</v>
      </c>
      <c r="F27" s="20" t="n">
        <v>0</v>
      </c>
    </row>
    <row r="28" s="14" customFormat="true" ht="41.25" hidden="false" customHeight="true" outlineLevel="0" collapsed="false">
      <c r="B28" s="27" t="s">
        <v>21</v>
      </c>
      <c r="C28" s="28" t="s">
        <v>22</v>
      </c>
      <c r="D28" s="21" t="n">
        <f aca="false">D31+D33+D35+D37</f>
        <v>1685</v>
      </c>
      <c r="E28" s="21" t="n">
        <f aca="false">E31+E33+E35+E37</f>
        <v>1829.1</v>
      </c>
      <c r="F28" s="21" t="n">
        <f aca="false">F31+F33+F35+F37</f>
        <v>1898.1</v>
      </c>
    </row>
    <row r="29" s="14" customFormat="true" ht="41.25" hidden="false" customHeight="true" outlineLevel="0" collapsed="false">
      <c r="B29" s="27" t="s">
        <v>23</v>
      </c>
      <c r="C29" s="28" t="s">
        <v>24</v>
      </c>
      <c r="D29" s="21" t="n">
        <f aca="false">D28</f>
        <v>1685</v>
      </c>
      <c r="E29" s="21" t="n">
        <f aca="false">E28</f>
        <v>1829.1</v>
      </c>
      <c r="F29" s="21" t="n">
        <f aca="false">F28</f>
        <v>1898.1</v>
      </c>
    </row>
    <row r="30" s="14" customFormat="true" ht="66" hidden="false" customHeight="true" outlineLevel="0" collapsed="false">
      <c r="B30" s="29" t="s">
        <v>25</v>
      </c>
      <c r="C30" s="29" t="s">
        <v>26</v>
      </c>
      <c r="D30" s="30" t="n">
        <f aca="false">SUM(D31)</f>
        <v>733.2</v>
      </c>
      <c r="E30" s="30" t="n">
        <f aca="false">E31</f>
        <v>833.1</v>
      </c>
      <c r="F30" s="30" t="n">
        <f aca="false">F31</f>
        <v>902.1</v>
      </c>
    </row>
    <row r="31" s="14" customFormat="true" ht="72.75" hidden="false" customHeight="true" outlineLevel="0" collapsed="false">
      <c r="B31" s="31" t="s">
        <v>27</v>
      </c>
      <c r="C31" s="29" t="s">
        <v>28</v>
      </c>
      <c r="D31" s="32" t="n">
        <v>733.2</v>
      </c>
      <c r="E31" s="30" t="n">
        <v>833.1</v>
      </c>
      <c r="F31" s="30" t="n">
        <v>902.1</v>
      </c>
    </row>
    <row r="32" s="14" customFormat="true" ht="85.5" hidden="false" customHeight="true" outlineLevel="0" collapsed="false">
      <c r="B32" s="29" t="s">
        <v>29</v>
      </c>
      <c r="C32" s="29" t="s">
        <v>30</v>
      </c>
      <c r="D32" s="33" t="n">
        <f aca="false">SUM(D33)</f>
        <v>6</v>
      </c>
      <c r="E32" s="33" t="n">
        <f aca="false">E33</f>
        <v>6</v>
      </c>
      <c r="F32" s="33" t="n">
        <f aca="false">F33</f>
        <v>6</v>
      </c>
    </row>
    <row r="33" s="14" customFormat="true" ht="86.25" hidden="false" customHeight="true" outlineLevel="0" collapsed="false">
      <c r="B33" s="31" t="s">
        <v>31</v>
      </c>
      <c r="C33" s="29" t="s">
        <v>32</v>
      </c>
      <c r="D33" s="32" t="n">
        <v>6</v>
      </c>
      <c r="E33" s="33" t="n">
        <v>6</v>
      </c>
      <c r="F33" s="33" t="n">
        <v>6</v>
      </c>
    </row>
    <row r="34" s="14" customFormat="true" ht="78.75" hidden="false" customHeight="true" outlineLevel="0" collapsed="false">
      <c r="B34" s="29" t="s">
        <v>33</v>
      </c>
      <c r="C34" s="29" t="s">
        <v>34</v>
      </c>
      <c r="D34" s="33" t="n">
        <f aca="false">SUM(D35)</f>
        <v>1077.9</v>
      </c>
      <c r="E34" s="33" t="n">
        <f aca="false">E35</f>
        <v>1100</v>
      </c>
      <c r="F34" s="33" t="n">
        <f aca="false">F35</f>
        <v>1100</v>
      </c>
    </row>
    <row r="35" s="14" customFormat="true" ht="80.25" hidden="false" customHeight="true" outlineLevel="0" collapsed="false">
      <c r="B35" s="31" t="s">
        <v>35</v>
      </c>
      <c r="C35" s="29" t="s">
        <v>36</v>
      </c>
      <c r="D35" s="32" t="n">
        <v>1077.9</v>
      </c>
      <c r="E35" s="33" t="n">
        <v>1100</v>
      </c>
      <c r="F35" s="33" t="n">
        <v>1100</v>
      </c>
    </row>
    <row r="36" s="14" customFormat="true" ht="74.25" hidden="false" customHeight="true" outlineLevel="0" collapsed="false">
      <c r="B36" s="29" t="s">
        <v>37</v>
      </c>
      <c r="C36" s="29" t="s">
        <v>38</v>
      </c>
      <c r="D36" s="33" t="n">
        <f aca="false">SUM(D37)</f>
        <v>-132.1</v>
      </c>
      <c r="E36" s="33" t="n">
        <f aca="false">E37</f>
        <v>-110</v>
      </c>
      <c r="F36" s="33" t="n">
        <f aca="false">F37</f>
        <v>-110</v>
      </c>
    </row>
    <row r="37" s="14" customFormat="true" ht="76.5" hidden="false" customHeight="true" outlineLevel="0" collapsed="false">
      <c r="B37" s="25" t="s">
        <v>39</v>
      </c>
      <c r="C37" s="29" t="s">
        <v>40</v>
      </c>
      <c r="D37" s="34" t="n">
        <v>-132.1</v>
      </c>
      <c r="E37" s="33" t="n">
        <v>-110</v>
      </c>
      <c r="F37" s="33" t="n">
        <v>-110</v>
      </c>
    </row>
    <row r="38" s="14" customFormat="true" ht="11.25" hidden="true" customHeight="false" outlineLevel="0" collapsed="false"/>
    <row r="39" s="14" customFormat="true" ht="11.25" hidden="true" customHeight="false" outlineLevel="0" collapsed="false"/>
    <row r="40" s="14" customFormat="true" ht="11.25" hidden="true" customHeight="false" outlineLevel="0" collapsed="false"/>
    <row r="41" s="14" customFormat="true" ht="11.25" hidden="true" customHeight="false" outlineLevel="0" collapsed="false"/>
    <row r="42" s="14" customFormat="true" ht="18.75" hidden="false" customHeight="true" outlineLevel="0" collapsed="false">
      <c r="B42" s="35" t="s">
        <v>41</v>
      </c>
      <c r="C42" s="36" t="s">
        <v>42</v>
      </c>
      <c r="D42" s="37" t="n">
        <f aca="false">D44</f>
        <v>1509.3</v>
      </c>
      <c r="E42" s="37" t="n">
        <f aca="false">E44</f>
        <v>805</v>
      </c>
      <c r="F42" s="37" t="n">
        <f aca="false">F44</f>
        <v>835</v>
      </c>
    </row>
    <row r="43" s="14" customFormat="true" ht="21.75" hidden="false" customHeight="true" outlineLevel="0" collapsed="false">
      <c r="B43" s="35" t="s">
        <v>43</v>
      </c>
      <c r="C43" s="36" t="s">
        <v>44</v>
      </c>
      <c r="D43" s="37" t="n">
        <f aca="false">D44</f>
        <v>1509.3</v>
      </c>
      <c r="E43" s="37" t="n">
        <f aca="false">E44</f>
        <v>805</v>
      </c>
      <c r="F43" s="37" t="n">
        <f aca="false">F44</f>
        <v>835</v>
      </c>
    </row>
    <row r="44" s="14" customFormat="true" ht="23.25" hidden="false" customHeight="true" outlineLevel="0" collapsed="false">
      <c r="B44" s="38" t="s">
        <v>45</v>
      </c>
      <c r="C44" s="39" t="s">
        <v>44</v>
      </c>
      <c r="D44" s="40" t="n">
        <v>1509.3</v>
      </c>
      <c r="E44" s="40" t="n">
        <v>805</v>
      </c>
      <c r="F44" s="40" t="n">
        <v>835</v>
      </c>
    </row>
    <row r="45" s="14" customFormat="true" ht="27.75" hidden="false" customHeight="true" outlineLevel="0" collapsed="false">
      <c r="B45" s="38" t="s">
        <v>46</v>
      </c>
      <c r="C45" s="36" t="s">
        <v>47</v>
      </c>
      <c r="D45" s="37" t="n">
        <f aca="false">D46</f>
        <v>44</v>
      </c>
      <c r="E45" s="37" t="n">
        <f aca="false">E46</f>
        <v>44</v>
      </c>
      <c r="F45" s="37" t="n">
        <f aca="false">F46</f>
        <v>44</v>
      </c>
    </row>
    <row r="46" s="14" customFormat="true" ht="27" hidden="false" customHeight="true" outlineLevel="0" collapsed="false">
      <c r="B46" s="35" t="s">
        <v>48</v>
      </c>
      <c r="C46" s="36" t="s">
        <v>49</v>
      </c>
      <c r="D46" s="37" t="n">
        <f aca="false">D47</f>
        <v>44</v>
      </c>
      <c r="E46" s="37" t="n">
        <f aca="false">E47</f>
        <v>44</v>
      </c>
      <c r="F46" s="37" t="n">
        <f aca="false">F47</f>
        <v>44</v>
      </c>
    </row>
    <row r="47" s="14" customFormat="true" ht="30" hidden="false" customHeight="true" outlineLevel="0" collapsed="false">
      <c r="B47" s="22" t="s">
        <v>50</v>
      </c>
      <c r="C47" s="23" t="s">
        <v>51</v>
      </c>
      <c r="D47" s="24" t="n">
        <v>44</v>
      </c>
      <c r="E47" s="24" t="n">
        <v>44</v>
      </c>
      <c r="F47" s="24" t="n">
        <v>44</v>
      </c>
    </row>
    <row r="48" s="14" customFormat="true" ht="20.25" hidden="false" customHeight="true" outlineLevel="0" collapsed="false">
      <c r="B48" s="27" t="s">
        <v>52</v>
      </c>
      <c r="C48" s="41" t="s">
        <v>53</v>
      </c>
      <c r="D48" s="21" t="n">
        <f aca="false">D49+D50</f>
        <v>1200.4</v>
      </c>
      <c r="E48" s="21" t="n">
        <f aca="false">E49+E50</f>
        <v>1270</v>
      </c>
      <c r="F48" s="21" t="n">
        <f aca="false">F49+F50</f>
        <v>1270</v>
      </c>
    </row>
    <row r="49" s="14" customFormat="true" ht="25.5" hidden="false" customHeight="false" outlineLevel="0" collapsed="false">
      <c r="B49" s="31" t="s">
        <v>54</v>
      </c>
      <c r="C49" s="42" t="s">
        <v>55</v>
      </c>
      <c r="D49" s="43" t="n">
        <v>465</v>
      </c>
      <c r="E49" s="43" t="n">
        <v>390</v>
      </c>
      <c r="F49" s="43" t="n">
        <v>390</v>
      </c>
    </row>
    <row r="50" s="14" customFormat="true" ht="30" hidden="false" customHeight="true" outlineLevel="0" collapsed="false">
      <c r="B50" s="25" t="s">
        <v>56</v>
      </c>
      <c r="C50" s="44" t="s">
        <v>57</v>
      </c>
      <c r="D50" s="20" t="n">
        <v>735.4</v>
      </c>
      <c r="E50" s="45" t="n">
        <v>880</v>
      </c>
      <c r="F50" s="45" t="n">
        <v>880</v>
      </c>
    </row>
    <row r="51" s="14" customFormat="true" ht="30" hidden="false" customHeight="true" outlineLevel="0" collapsed="false">
      <c r="A51" s="46"/>
      <c r="B51" s="47" t="s">
        <v>58</v>
      </c>
      <c r="C51" s="48" t="s">
        <v>59</v>
      </c>
      <c r="D51" s="20" t="n">
        <v>0</v>
      </c>
      <c r="E51" s="20" t="n">
        <v>0</v>
      </c>
      <c r="F51" s="20" t="n">
        <v>0</v>
      </c>
    </row>
    <row r="52" s="14" customFormat="true" ht="14.45" hidden="false" customHeight="true" outlineLevel="0" collapsed="false">
      <c r="B52" s="25" t="s">
        <v>60</v>
      </c>
      <c r="C52" s="26" t="s">
        <v>61</v>
      </c>
      <c r="D52" s="20" t="n">
        <v>3.5</v>
      </c>
      <c r="E52" s="20" t="n">
        <v>7</v>
      </c>
      <c r="F52" s="20" t="n">
        <v>7</v>
      </c>
    </row>
    <row r="53" s="14" customFormat="true" ht="18" hidden="false" customHeight="true" outlineLevel="0" collapsed="false">
      <c r="B53" s="41" t="s">
        <v>62</v>
      </c>
      <c r="C53" s="41" t="s">
        <v>63</v>
      </c>
      <c r="D53" s="21" t="n">
        <f aca="false">D23+D28+D42+D45+D48+D52+D51</f>
        <v>8592.9</v>
      </c>
      <c r="E53" s="21" t="n">
        <f aca="false">E23+E28+E42+E45+E48+E52</f>
        <v>6180.4</v>
      </c>
      <c r="F53" s="21" t="n">
        <f aca="false">F23+F28+F42+F45+F48+F52</f>
        <v>6590.2</v>
      </c>
    </row>
    <row r="54" s="14" customFormat="true" ht="30" hidden="false" customHeight="true" outlineLevel="0" collapsed="false">
      <c r="B54" s="41" t="s">
        <v>64</v>
      </c>
      <c r="C54" s="41" t="s">
        <v>65</v>
      </c>
      <c r="D54" s="21" t="n">
        <f aca="false">D55</f>
        <v>0</v>
      </c>
      <c r="E54" s="21" t="n">
        <f aca="false">E55</f>
        <v>0</v>
      </c>
      <c r="F54" s="21" t="n">
        <f aca="false">F55</f>
        <v>0</v>
      </c>
    </row>
    <row r="55" s="14" customFormat="true" ht="42.6" hidden="false" customHeight="true" outlineLevel="0" collapsed="false">
      <c r="B55" s="49" t="s">
        <v>66</v>
      </c>
      <c r="C55" s="49" t="s">
        <v>67</v>
      </c>
      <c r="D55" s="20" t="n">
        <v>0</v>
      </c>
      <c r="E55" s="20" t="n">
        <v>0</v>
      </c>
      <c r="F55" s="20" t="n">
        <v>0</v>
      </c>
    </row>
    <row r="56" s="14" customFormat="true" ht="25.5" hidden="false" customHeight="false" outlineLevel="0" collapsed="false">
      <c r="B56" s="27" t="s">
        <v>68</v>
      </c>
      <c r="C56" s="50" t="s">
        <v>69</v>
      </c>
      <c r="D56" s="21" t="n">
        <f aca="false">D59+D62</f>
        <v>83.2</v>
      </c>
      <c r="E56" s="21" t="n">
        <f aca="false">E59+E62</f>
        <v>91.2</v>
      </c>
      <c r="F56" s="21" t="n">
        <f aca="false">F59+F62</f>
        <v>91.2</v>
      </c>
    </row>
    <row r="57" s="14" customFormat="true" ht="12.75" hidden="false" customHeight="false" outlineLevel="0" collapsed="false">
      <c r="B57" s="35" t="s">
        <v>70</v>
      </c>
      <c r="C57" s="51" t="s">
        <v>71</v>
      </c>
      <c r="D57" s="21" t="n">
        <f aca="false">D59</f>
        <v>4</v>
      </c>
      <c r="E57" s="21" t="n">
        <f aca="false">E59</f>
        <v>12</v>
      </c>
      <c r="F57" s="21" t="n">
        <f aca="false">F59</f>
        <v>12</v>
      </c>
    </row>
    <row r="58" s="14" customFormat="true" ht="25.5" hidden="false" customHeight="true" outlineLevel="0" collapsed="false">
      <c r="B58" s="52" t="s">
        <v>72</v>
      </c>
      <c r="C58" s="53" t="s">
        <v>73</v>
      </c>
      <c r="D58" s="20" t="n">
        <f aca="false">D59</f>
        <v>4</v>
      </c>
      <c r="E58" s="20" t="n">
        <f aca="false">E59</f>
        <v>12</v>
      </c>
      <c r="F58" s="20" t="n">
        <f aca="false">F59</f>
        <v>12</v>
      </c>
    </row>
    <row r="59" s="14" customFormat="true" ht="25.5" hidden="false" customHeight="false" outlineLevel="0" collapsed="false">
      <c r="B59" s="38" t="s">
        <v>74</v>
      </c>
      <c r="C59" s="42" t="s">
        <v>75</v>
      </c>
      <c r="D59" s="20" t="n">
        <v>4</v>
      </c>
      <c r="E59" s="20" t="n">
        <v>12</v>
      </c>
      <c r="F59" s="20" t="n">
        <v>12</v>
      </c>
    </row>
    <row r="60" s="14" customFormat="true" ht="27" hidden="true" customHeight="true" outlineLevel="0" collapsed="false">
      <c r="B60" s="54" t="s">
        <v>76</v>
      </c>
      <c r="C60" s="55" t="s">
        <v>77</v>
      </c>
      <c r="D60" s="56" t="n">
        <f aca="false">D62</f>
        <v>79.2</v>
      </c>
      <c r="E60" s="56" t="n">
        <f aca="false">E62</f>
        <v>79.2</v>
      </c>
      <c r="F60" s="56" t="n">
        <f aca="false">F62</f>
        <v>79.2</v>
      </c>
    </row>
    <row r="61" s="14" customFormat="true" ht="27.75" hidden="false" customHeight="true" outlineLevel="0" collapsed="false">
      <c r="B61" s="57" t="s">
        <v>78</v>
      </c>
      <c r="C61" s="58" t="s">
        <v>79</v>
      </c>
      <c r="D61" s="59" t="n">
        <f aca="false">D62</f>
        <v>79.2</v>
      </c>
      <c r="E61" s="59" t="n">
        <f aca="false">E62</f>
        <v>79.2</v>
      </c>
      <c r="F61" s="59" t="n">
        <f aca="false">F62</f>
        <v>79.2</v>
      </c>
    </row>
    <row r="62" s="14" customFormat="true" ht="25.5" hidden="false" customHeight="false" outlineLevel="0" collapsed="false">
      <c r="B62" s="25" t="s">
        <v>80</v>
      </c>
      <c r="C62" s="26" t="s">
        <v>81</v>
      </c>
      <c r="D62" s="20" t="n">
        <v>79.2</v>
      </c>
      <c r="E62" s="20" t="n">
        <v>79.2</v>
      </c>
      <c r="F62" s="20" t="n">
        <v>79.2</v>
      </c>
    </row>
    <row r="63" s="14" customFormat="true" ht="12.75" hidden="false" customHeight="false" outlineLevel="0" collapsed="false">
      <c r="B63" s="27" t="s">
        <v>82</v>
      </c>
      <c r="C63" s="41" t="s">
        <v>83</v>
      </c>
      <c r="D63" s="21" t="n">
        <f aca="false">D54+D56</f>
        <v>83.2</v>
      </c>
      <c r="E63" s="21" t="n">
        <f aca="false">E54+E56</f>
        <v>91.2</v>
      </c>
      <c r="F63" s="21" t="n">
        <f aca="false">F54+F56</f>
        <v>91.2</v>
      </c>
    </row>
    <row r="64" s="14" customFormat="true" ht="12.75" hidden="false" customHeight="false" outlineLevel="0" collapsed="false">
      <c r="B64" s="60" t="s">
        <v>84</v>
      </c>
      <c r="C64" s="61" t="s">
        <v>85</v>
      </c>
      <c r="D64" s="62" t="n">
        <f aca="false">D65</f>
        <v>4316.9</v>
      </c>
      <c r="E64" s="62" t="n">
        <f aca="false">E65</f>
        <v>1035.4</v>
      </c>
      <c r="F64" s="62" t="n">
        <f aca="false">F65</f>
        <v>1326.5</v>
      </c>
    </row>
    <row r="65" s="14" customFormat="true" ht="25.5" hidden="false" customHeight="false" outlineLevel="0" collapsed="false">
      <c r="B65" s="27" t="s">
        <v>86</v>
      </c>
      <c r="C65" s="63" t="s">
        <v>87</v>
      </c>
      <c r="D65" s="21" t="n">
        <f aca="false">D68+D71+D69+D76</f>
        <v>4316.9</v>
      </c>
      <c r="E65" s="21" t="n">
        <f aca="false">E68+E71+E69+E76</f>
        <v>1035.4</v>
      </c>
      <c r="F65" s="21" t="n">
        <f aca="false">F68+F71+F69+F76</f>
        <v>1326.5</v>
      </c>
    </row>
    <row r="66" s="14" customFormat="true" ht="51" hidden="false" customHeight="true" outlineLevel="0" collapsed="false">
      <c r="B66" s="27" t="s">
        <v>88</v>
      </c>
      <c r="C66" s="64" t="s">
        <v>89</v>
      </c>
      <c r="D66" s="21" t="n">
        <f aca="false">D67</f>
        <v>1880.3</v>
      </c>
      <c r="E66" s="21" t="n">
        <f aca="false">E67</f>
        <v>757.5</v>
      </c>
      <c r="F66" s="21" t="n">
        <f aca="false">F67</f>
        <v>1037.5</v>
      </c>
    </row>
    <row r="67" s="14" customFormat="true" ht="25.5" hidden="false" customHeight="false" outlineLevel="0" collapsed="false">
      <c r="B67" s="25" t="s">
        <v>90</v>
      </c>
      <c r="C67" s="52" t="s">
        <v>91</v>
      </c>
      <c r="D67" s="21" t="n">
        <f aca="false">D68</f>
        <v>1880.3</v>
      </c>
      <c r="E67" s="21" t="n">
        <f aca="false">E68</f>
        <v>757.5</v>
      </c>
      <c r="F67" s="21" t="n">
        <f aca="false">F68</f>
        <v>1037.5</v>
      </c>
    </row>
    <row r="68" s="14" customFormat="true" ht="25.5" hidden="false" customHeight="false" outlineLevel="0" collapsed="false">
      <c r="B68" s="52" t="s">
        <v>92</v>
      </c>
      <c r="C68" s="52" t="s">
        <v>93</v>
      </c>
      <c r="D68" s="20" t="n">
        <v>1880.3</v>
      </c>
      <c r="E68" s="20" t="n">
        <v>757.5</v>
      </c>
      <c r="F68" s="20" t="n">
        <v>1037.5</v>
      </c>
    </row>
    <row r="69" s="14" customFormat="true" ht="47.25" hidden="true" customHeight="false" outlineLevel="0" collapsed="false">
      <c r="B69" s="27" t="s">
        <v>94</v>
      </c>
      <c r="C69" s="65" t="s">
        <v>95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</row>
    <row r="70" s="14" customFormat="true" ht="15.75" hidden="false" customHeight="false" outlineLevel="0" collapsed="false">
      <c r="B70" s="25" t="s">
        <v>96</v>
      </c>
      <c r="C70" s="66" t="s">
        <v>97</v>
      </c>
      <c r="D70" s="20" t="n">
        <v>0</v>
      </c>
      <c r="E70" s="20" t="n">
        <v>0</v>
      </c>
      <c r="F70" s="20" t="n">
        <v>0</v>
      </c>
    </row>
    <row r="71" customFormat="false" ht="14.25" hidden="false" customHeight="false" outlineLevel="0" collapsed="false">
      <c r="B71" s="27" t="s">
        <v>98</v>
      </c>
      <c r="C71" s="67" t="s">
        <v>99</v>
      </c>
      <c r="D71" s="21" t="n">
        <f aca="false">D74+D72</f>
        <v>275</v>
      </c>
      <c r="E71" s="21" t="n">
        <f aca="false">E74+E72</f>
        <v>277.9</v>
      </c>
      <c r="F71" s="21" t="n">
        <f aca="false">F74+F72</f>
        <v>289</v>
      </c>
    </row>
    <row r="72" customFormat="false" ht="25.5" hidden="false" customHeight="false" outlineLevel="0" collapsed="false">
      <c r="B72" s="25" t="s">
        <v>100</v>
      </c>
      <c r="C72" s="68" t="s">
        <v>101</v>
      </c>
      <c r="D72" s="20" t="n">
        <v>0.1</v>
      </c>
      <c r="E72" s="20" t="n">
        <v>0.1</v>
      </c>
      <c r="F72" s="20" t="n">
        <v>0.1</v>
      </c>
    </row>
    <row r="73" s="14" customFormat="true" ht="25.5" hidden="false" customHeight="false" outlineLevel="0" collapsed="false">
      <c r="B73" s="25" t="s">
        <v>102</v>
      </c>
      <c r="C73" s="52" t="s">
        <v>101</v>
      </c>
      <c r="D73" s="20" t="n">
        <v>0.1</v>
      </c>
      <c r="E73" s="20" t="n">
        <v>0.1</v>
      </c>
      <c r="F73" s="20" t="n">
        <v>0.1</v>
      </c>
    </row>
    <row r="74" s="69" customFormat="true" ht="32.25" hidden="false" customHeight="true" outlineLevel="0" collapsed="false">
      <c r="B74" s="25" t="s">
        <v>103</v>
      </c>
      <c r="C74" s="53" t="s">
        <v>104</v>
      </c>
      <c r="D74" s="21" t="n">
        <f aca="false">D75</f>
        <v>274.9</v>
      </c>
      <c r="E74" s="21" t="n">
        <f aca="false">E75</f>
        <v>277.8</v>
      </c>
      <c r="F74" s="21" t="n">
        <f aca="false">F75</f>
        <v>288.9</v>
      </c>
    </row>
    <row r="75" s="69" customFormat="true" ht="22.5" hidden="false" customHeight="true" outlineLevel="0" collapsed="false">
      <c r="B75" s="25" t="s">
        <v>105</v>
      </c>
      <c r="C75" s="53" t="s">
        <v>106</v>
      </c>
      <c r="D75" s="20" t="n">
        <v>274.9</v>
      </c>
      <c r="E75" s="20" t="n">
        <v>277.8</v>
      </c>
      <c r="F75" s="20" t="n">
        <v>288.9</v>
      </c>
    </row>
    <row r="76" s="69" customFormat="true" ht="22.5" hidden="false" customHeight="true" outlineLevel="0" collapsed="false">
      <c r="B76" s="27" t="s">
        <v>107</v>
      </c>
      <c r="C76" s="70" t="s">
        <v>108</v>
      </c>
      <c r="D76" s="21" t="n">
        <f aca="false">D78</f>
        <v>2161.6</v>
      </c>
      <c r="E76" s="21" t="n">
        <f aca="false">E78</f>
        <v>0</v>
      </c>
      <c r="F76" s="21" t="n">
        <f aca="false">F78</f>
        <v>0</v>
      </c>
    </row>
    <row r="77" s="69" customFormat="true" ht="19.5" hidden="false" customHeight="true" outlineLevel="0" collapsed="false">
      <c r="B77" s="27" t="s">
        <v>109</v>
      </c>
      <c r="C77" s="70" t="s">
        <v>110</v>
      </c>
      <c r="D77" s="21" t="n">
        <f aca="false">D78</f>
        <v>2161.6</v>
      </c>
      <c r="E77" s="21" t="n">
        <f aca="false">E78</f>
        <v>0</v>
      </c>
      <c r="F77" s="21" t="n">
        <f aca="false">F78</f>
        <v>0</v>
      </c>
    </row>
    <row r="78" s="69" customFormat="true" ht="12.75" hidden="false" customHeight="false" outlineLevel="0" collapsed="false">
      <c r="B78" s="25" t="s">
        <v>111</v>
      </c>
      <c r="C78" s="71" t="s">
        <v>112</v>
      </c>
      <c r="D78" s="20" t="n">
        <v>2161.6</v>
      </c>
      <c r="E78" s="20" t="n">
        <v>0</v>
      </c>
      <c r="F78" s="20" t="n">
        <v>0</v>
      </c>
    </row>
    <row r="79" customFormat="false" ht="12.75" hidden="false" customHeight="false" outlineLevel="0" collapsed="false">
      <c r="B79" s="72"/>
      <c r="C79" s="41" t="s">
        <v>113</v>
      </c>
      <c r="D79" s="21" t="n">
        <f aca="false">D64+D19</f>
        <v>12993</v>
      </c>
      <c r="E79" s="21" t="n">
        <f aca="false">E64+E19</f>
        <v>7307</v>
      </c>
      <c r="F79" s="21" t="n">
        <f aca="false">F64+F19</f>
        <v>8007.9</v>
      </c>
    </row>
    <row r="80" customFormat="false" ht="15" hidden="false" customHeight="false" outlineLevel="0" collapsed="false">
      <c r="B80" s="73"/>
      <c r="C80" s="73"/>
      <c r="D80" s="73"/>
    </row>
    <row r="81" customFormat="false" ht="15" hidden="false" customHeight="false" outlineLevel="0" collapsed="false">
      <c r="B81" s="73"/>
      <c r="C81" s="73"/>
      <c r="D81" s="73"/>
    </row>
    <row r="82" customFormat="false" ht="12.75" hidden="false" customHeight="false" outlineLevel="0" collapsed="false">
      <c r="B82" s="14"/>
      <c r="C82" s="14"/>
      <c r="D82" s="14"/>
    </row>
    <row r="83" customFormat="false" ht="12.75" hidden="false" customHeight="false" outlineLevel="0" collapsed="false">
      <c r="B83" s="69"/>
      <c r="C83" s="69"/>
      <c r="D83" s="69"/>
    </row>
    <row r="84" customFormat="false" ht="12.75" hidden="false" customHeight="false" outlineLevel="0" collapsed="false">
      <c r="B84" s="69"/>
      <c r="C84" s="74"/>
      <c r="D84" s="69"/>
    </row>
    <row r="85" customFormat="false" ht="12.75" hidden="false" customHeight="false" outlineLevel="0" collapsed="false">
      <c r="B85" s="69"/>
      <c r="C85" s="69"/>
      <c r="D85" s="69"/>
    </row>
    <row r="86" customFormat="false" ht="12.75" hidden="false" customHeight="false" outlineLevel="0" collapsed="false">
      <c r="B86" s="14"/>
      <c r="C86" s="69"/>
      <c r="D86" s="69"/>
    </row>
  </sheetData>
  <mergeCells count="9">
    <mergeCell ref="D2:F9"/>
    <mergeCell ref="C11:F11"/>
    <mergeCell ref="B13:D13"/>
    <mergeCell ref="D14:F14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Я</cp:lastModifiedBy>
  <cp:lastPrinted>2021-11-12T04:59:39Z</cp:lastPrinted>
  <dcterms:modified xsi:type="dcterms:W3CDTF">2021-11-12T04:59:48Z</dcterms:modified>
  <cp:revision>0</cp:revision>
  <dc:subject/>
  <dc:title/>
</cp:coreProperties>
</file>