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4.2023 г. по 30.06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AA10" activeCellId="0" sqref="AA10: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 t="n">
        <v>0</v>
      </c>
      <c r="F28" s="5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v>2</v>
      </c>
      <c r="P28" s="62" t="n">
        <v>2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09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0</v>
      </c>
      <c r="F53" s="112" t="n">
        <v>2</v>
      </c>
      <c r="G53" s="113" t="n">
        <v>2</v>
      </c>
      <c r="H53" s="113" t="n">
        <v>2</v>
      </c>
      <c r="I53" s="113" t="n">
        <v>2</v>
      </c>
      <c r="J53" s="113" t="n">
        <v>2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2</v>
      </c>
      <c r="P53" s="113" t="n">
        <v>2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ассинский СЭДД</cp:lastModifiedBy>
  <cp:lastPrinted>2018-07-23T01:45:16Z</cp:lastPrinted>
  <dcterms:modified xsi:type="dcterms:W3CDTF">2023-07-24T01:47:17Z</dcterms:modified>
  <cp:revision>0</cp:revision>
  <dc:subject/>
  <dc:title/>
</cp:coreProperties>
</file>