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3" sheetId="1" state="visible" r:id="rId2"/>
    <sheet name="книг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10.2023 г. по 31.12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оценки результатов рассмотрения обращений и принятых мер с учетом мнения авторов обращений в администрации Вассинского сельсовета Тогучинского района с 01.07.2023 г. по 30.09.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1</v>
      </c>
      <c r="P16" s="52" t="n">
        <v>1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9" t="s">
        <v>34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2</v>
      </c>
      <c r="G29" s="62" t="n">
        <v>2</v>
      </c>
      <c r="H29" s="62" t="n">
        <v>2</v>
      </c>
      <c r="I29" s="62" t="n">
        <v>2</v>
      </c>
      <c r="J29" s="62" t="n">
        <v>2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</v>
      </c>
      <c r="P29" s="62" t="n">
        <v>2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9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10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0</v>
      </c>
      <c r="F53" s="113" t="n">
        <v>3</v>
      </c>
      <c r="G53" s="114" t="n">
        <v>3</v>
      </c>
      <c r="H53" s="114" t="n">
        <v>3</v>
      </c>
      <c r="I53" s="114" t="n">
        <v>3</v>
      </c>
      <c r="J53" s="114" t="n">
        <v>3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3</v>
      </c>
      <c r="P53" s="114" t="n">
        <v>3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5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false" showOutlineSymbols="true" defaultGridColor="true" view="pageBreakPreview" topLeftCell="B3" colorId="64" zoomScale="90" zoomScaleNormal="80" zoomScalePageLayoutView="90" workbookViewId="0">
      <selection pane="topLeft" activeCell="O10" activeCellId="0" sqref="O10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 t="n">
        <v>0</v>
      </c>
      <c r="F28" s="5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3" t="n">
        <v>0</v>
      </c>
      <c r="O28" s="64" t="n">
        <v>2</v>
      </c>
      <c r="P28" s="62" t="n">
        <v>2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9" t="n">
        <v>0</v>
      </c>
      <c r="E39" s="84" t="n">
        <v>0</v>
      </c>
      <c r="F39" s="82" t="n">
        <v>2</v>
      </c>
      <c r="G39" s="85" t="n">
        <v>2</v>
      </c>
      <c r="H39" s="85" t="n">
        <v>2</v>
      </c>
      <c r="I39" s="85" t="n">
        <v>2</v>
      </c>
      <c r="J39" s="85" t="n">
        <v>2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2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6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0</v>
      </c>
      <c r="E52" s="84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10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0</v>
      </c>
      <c r="F53" s="113" t="n">
        <v>2</v>
      </c>
      <c r="G53" s="114" t="n">
        <v>2</v>
      </c>
      <c r="H53" s="114" t="n">
        <v>2</v>
      </c>
      <c r="I53" s="114" t="n">
        <v>2</v>
      </c>
      <c r="J53" s="114" t="n">
        <v>2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2</v>
      </c>
      <c r="P53" s="114" t="n">
        <v>2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5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Я</cp:lastModifiedBy>
  <cp:lastPrinted>2018-07-23T01:45:16Z</cp:lastPrinted>
  <dcterms:modified xsi:type="dcterms:W3CDTF">2023-12-26T04:16:13Z</dcterms:modified>
  <cp:revision>0</cp:revision>
  <dc:subject/>
  <dc:title/>
</cp:coreProperties>
</file>